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2013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 Голова суду</t>
  </si>
  <si>
    <t xml:space="preserve">В.М.Панкєє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Admin</cp:lastModifiedBy>
  <cp:lastPrinted>2013-12-27T09:13:30Z</cp:lastPrinted>
  <dcterms:modified xsi:type="dcterms:W3CDTF">2013-12-27T09:14:01Z</dcterms:modified>
  <cp:revision>0</cp:revision>
  <dc:subject/>
  <dc:title/>
</cp:coreProperties>
</file>